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Livello Rischio  (16)" sheetId="1" state="visible" r:id="rId2"/>
    <sheet name="Tabella Livello Rischio  (15)" sheetId="2" state="visible" r:id="rId3"/>
    <sheet name="Tabella Livello Rischio  (14)" sheetId="3" state="visible" r:id="rId4"/>
    <sheet name="Tabella Livello Rischio (13)" sheetId="4" state="visible" r:id="rId5"/>
    <sheet name="Tabella Livello Rischio (12)" sheetId="5" state="visible" r:id="rId6"/>
    <sheet name="Tabella Livello Rischio (11)" sheetId="6" state="visible" r:id="rId7"/>
    <sheet name="Tabella Livello Rischio (10)" sheetId="7" state="visible" r:id="rId8"/>
    <sheet name="Tabella Livello Rischio (9)" sheetId="8" state="visible" r:id="rId9"/>
    <sheet name="Tabella Livello Rischio (8)" sheetId="9" state="visible" r:id="rId10"/>
    <sheet name="Tabella Livello Rischio (7)" sheetId="10" state="visible" r:id="rId11"/>
    <sheet name="Tabella Livello Rischio (6)" sheetId="11" state="visible" r:id="rId12"/>
    <sheet name="Tabella Livello Rischio (5)" sheetId="12" state="visible" r:id="rId13"/>
    <sheet name="Tabella Livello Rischio (4)" sheetId="13" state="visible" r:id="rId14"/>
    <sheet name="Tabella Livello Rischio (3)" sheetId="14" state="visible" r:id="rId15"/>
    <sheet name="Tabella Livello Rischio (2)" sheetId="15" state="visible" r:id="rId16"/>
    <sheet name="RIEPILOGO" sheetId="16" state="visible" r:id="rId17"/>
    <sheet name="Foglio1" sheetId="17" state="visible" r:id="rId18"/>
    <sheet name="Tabella Livello Rischio 1" sheetId="18" state="visible" r:id="rId19"/>
  </sheets>
  <definedNames>
    <definedName function="false" hidden="false" localSheetId="2" name="_xlnm.Print_Area" vbProcedure="false">'Tabella Livello Rischio  (14)'!$A$1:$R$57</definedName>
    <definedName function="false" hidden="false" localSheetId="1" name="_xlnm.Print_Area" vbProcedure="false">'Tabella Livello Rischio  (15)'!$A$1:$R$57</definedName>
    <definedName function="false" hidden="false" localSheetId="0" name="_xlnm.Print_Area" vbProcedure="false">'Tabella Livello Rischio  (16)'!$A$1:$R$57</definedName>
    <definedName function="false" hidden="false" localSheetId="6" name="_xlnm.Print_Area" vbProcedure="false">'Tabella Livello Rischio (10)'!$A$1:$R$57</definedName>
    <definedName function="false" hidden="false" localSheetId="5" name="_xlnm.Print_Area" vbProcedure="false">'Tabella Livello Rischio (11)'!$A$1:$R$57</definedName>
    <definedName function="false" hidden="false" localSheetId="4" name="_xlnm.Print_Area" vbProcedure="false">'Tabella Livello Rischio (12)'!$A$1:$R$57</definedName>
    <definedName function="false" hidden="false" localSheetId="3" name="_xlnm.Print_Area" vbProcedure="false">'Tabella Livello Rischio (13)'!$A$1:$R$57</definedName>
    <definedName function="false" hidden="false" localSheetId="14" name="_xlnm.Print_Area" vbProcedure="false">'Tabella Livello Rischio (2)'!$A$1:$R$57</definedName>
    <definedName function="false" hidden="false" localSheetId="13" name="_xlnm.Print_Area" vbProcedure="false">'Tabella Livello Rischio (3)'!$A$1:$R$57</definedName>
    <definedName function="false" hidden="false" localSheetId="12" name="_xlnm.Print_Area" vbProcedure="false">'Tabella Livello Rischio (4)'!$A$1:$R$57</definedName>
    <definedName function="false" hidden="false" localSheetId="11" name="_xlnm.Print_Area" vbProcedure="false">'Tabella Livello Rischio (5)'!$A$1:$R$57</definedName>
    <definedName function="false" hidden="false" localSheetId="10" name="_xlnm.Print_Area" vbProcedure="false">'Tabella Livello Rischio (6)'!$A$1:$R$57</definedName>
    <definedName function="false" hidden="false" localSheetId="9" name="_xlnm.Print_Area" vbProcedure="false">'Tabella Livello Rischio (7)'!$A$1:$R$57</definedName>
    <definedName function="false" hidden="false" localSheetId="8" name="_xlnm.Print_Area" vbProcedure="false">'Tabella Livello Rischio (8)'!$A$1:$R$57</definedName>
    <definedName function="false" hidden="false" localSheetId="7" name="_xlnm.Print_Area" vbProcedure="false">'Tabella Livello Rischio (9)'!$A$1:$R$57</definedName>
    <definedName function="false" hidden="false" localSheetId="17" name="_xlnm.Print_Area" vbProcedure="false">'Tabella Livello Rischio 1'!$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127">
  <si>
    <t xml:space="preserve">AREA </t>
  </si>
  <si>
    <t xml:space="preserve">PROVVEDIMENTI AMPLIATIVI DELLA SFERA GIURIDICA DEL DESTINATARIO CON EFFETTO ECONOMICO DIRETTO E IMMEDIATO PER IL DESTINATARIO</t>
  </si>
  <si>
    <t xml:space="preserve">Inserire 'X' su una sola risposta scelta</t>
  </si>
  <si>
    <t xml:space="preserve">SOTTO-AREA/PROCESSO</t>
  </si>
  <si>
    <t xml:space="preserve">GESTIONE GIURIDICA DEL PERSONALE</t>
  </si>
  <si>
    <t xml:space="preserve">INDICI DI VALUTAZIONE DELLA PROBABILITA'</t>
  </si>
  <si>
    <t xml:space="preserve">DISCREZIONALITA'</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X</t>
  </si>
  <si>
    <t xml:space="preserve">E' parzialmente vincolato solo dalla legge</t>
  </si>
  <si>
    <t xml:space="preserve">E' parzialmente vincolato solo da atti amministrativi</t>
  </si>
  <si>
    <t xml:space="preserve">E' altamente discrezionale</t>
  </si>
  <si>
    <t xml:space="preserve">RILEVANZA ESTERNA</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t xml:space="preserve"> </t>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t xml:space="preserve">S</t>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t>
  </si>
  <si>
    <t xml:space="preserve">LIVELLO DI RISCHIO</t>
  </si>
  <si>
    <r>
      <rPr>
        <b val="true"/>
        <sz val="8"/>
        <color rgb="FF008000"/>
        <rFont val="Tahoma"/>
        <family val="2"/>
      </rPr>
      <t xml:space="preserve">Nessun rischio con valori &lt; 5,00
</t>
    </r>
    <r>
      <rPr>
        <b val="true"/>
        <sz val="8"/>
        <color rgb="FF339966"/>
        <rFont val="Tahoma"/>
        <family val="2"/>
      </rPr>
      <t xml:space="preserve">Livello rischio "marginale" con valori tra 5,00 e  10,00
</t>
    </r>
    <r>
      <rPr>
        <b val="true"/>
        <sz val="8"/>
        <color rgb="FF993300"/>
        <rFont val="Tahoma"/>
        <family val="2"/>
      </rPr>
      <t xml:space="preserve">Livello rischio "attenzione" con valori tra 10,00 e 15,00
</t>
    </r>
    <r>
      <rPr>
        <b val="true"/>
        <sz val="8"/>
        <color rgb="FFFF6600"/>
        <rFont val="Tahoma"/>
        <family val="2"/>
      </rPr>
      <t xml:space="preserve">Livello rischio  "serio"  con valori tra  15,00  e 20,00
</t>
    </r>
    <r>
      <rPr>
        <b val="true"/>
        <sz val="8"/>
        <color rgb="FFFF0000"/>
        <rFont val="Tahoma"/>
        <family val="2"/>
      </rPr>
      <t xml:space="preserve">Livello rischio  "elevato" con valori &gt; 20,00</t>
    </r>
  </si>
  <si>
    <t xml:space="preserve">GESTIONE ECONOMICA DEL PERSONALE</t>
  </si>
  <si>
    <t xml:space="preserve">CONCESSINE ED EROGAZINE DI SOVVENZIONI, CONTRIBUTI E SUSSIDI</t>
  </si>
  <si>
    <t xml:space="preserve">ATTRIBUZIONE DI VANTAGGI ECONOMICI DI QUALUNQUE GENERE AI PRIVATI</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ROVVEDIMENTI AMPLIATIVI DELLA SFERA GIURIDICA DEL DESTINATARIO</t>
  </si>
  <si>
    <t xml:space="preserve">PROVVEDIMENTO DI TIPO CONCESSORIO</t>
  </si>
  <si>
    <t xml:space="preserve">PROVVEDIMENTO DI TIPO AUTORIZZATIVO/ DICHIARATIVO</t>
  </si>
  <si>
    <t xml:space="preserve">ATTIVITà DI CONTROLLO</t>
  </si>
  <si>
    <t xml:space="preserve">AFFIDAMENTO DI LAVORI SERVIZI E FORNITURE</t>
  </si>
  <si>
    <t xml:space="preserve">ESECUZIONE DEL CONTRATTO</t>
  </si>
  <si>
    <t xml:space="preserve">ALTRE PROCEDURE D'AFFIDAMENTO</t>
  </si>
  <si>
    <t xml:space="preserve">ESPLETAMENTO GARE D'APPALTO</t>
  </si>
  <si>
    <t xml:space="preserve">AFFIDAMENTO DI LAVORI , SERVIZI E FORNITURE</t>
  </si>
  <si>
    <t xml:space="preserve">PREDISPOSIZIONE BANDO</t>
  </si>
  <si>
    <t xml:space="preserve">ACQUISIZIONE E PROGRESSIONE DI PERSONALE</t>
  </si>
  <si>
    <t xml:space="preserve">RECLUTAMENTO DI PERSONALE</t>
  </si>
  <si>
    <t xml:space="preserve">PROGRESSIONE DI CARRIERA</t>
  </si>
  <si>
    <t xml:space="preserve">CONFERIMENTO INCARICHI DI COLLABORAZIONE EXTRA ISTITUZIONALE A DIPENDENTI</t>
  </si>
  <si>
    <t xml:space="preserve">CONFERIMENTO INCARICHI DI COLLABORAZIONE</t>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ESPLETAMENTO GARA D'APPALTO</t>
  </si>
  <si>
    <t xml:space="preserve">ALTRE PROCEDURE DI AFFIDAMEN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CONFERIMENTO INCARICHI DI COLLABORAZIONE A TERZI, STUDIO, RICERCA CONSULENZE</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 numFmtId="173" formatCode="_-* #,##0_-;\-* #,##0_-;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
      <b val="true"/>
      <sz val="10"/>
      <name val="Tahoma"/>
      <family val="2"/>
    </font>
    <font>
      <sz val="10"/>
      <name val="Tahoma"/>
      <family val="2"/>
    </font>
    <font>
      <b val="true"/>
      <sz val="8"/>
      <name val="Tahoma"/>
      <family val="2"/>
    </font>
    <font>
      <b val="true"/>
      <sz val="7.5"/>
      <name val="Tahoma"/>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0"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general" vertical="bottom" textRotation="90" wrapText="false" indent="0" shrinkToFit="false"/>
      <protection locked="true" hidden="false"/>
    </xf>
    <xf numFmtId="164" fontId="22" fillId="4" borderId="35" xfId="0" applyFont="true" applyBorder="true" applyAlignment="true" applyProtection="false">
      <alignment horizontal="general" vertical="bottom" textRotation="90" wrapText="true" indent="0" shrinkToFit="false"/>
      <protection locked="true" hidden="false"/>
    </xf>
    <xf numFmtId="164" fontId="22" fillId="5" borderId="35" xfId="0" applyFont="true" applyBorder="true" applyAlignment="true" applyProtection="false">
      <alignment horizontal="general"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3" fontId="22" fillId="2" borderId="35" xfId="15"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4" fontId="24" fillId="0" borderId="35" xfId="22" applyFont="true" applyBorder="true" applyAlignment="true" applyProtection="false">
      <alignment horizontal="general" vertical="center" textRotation="0" wrapText="true" indent="0" shrinkToFit="false"/>
      <protection locked="true" hidden="false"/>
    </xf>
    <xf numFmtId="164" fontId="24" fillId="0" borderId="38" xfId="22" applyFont="true" applyBorder="true" applyAlignment="true" applyProtection="false">
      <alignment horizontal="general" vertical="center" textRotation="0" wrapText="tru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4</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t="s">
        <v>10</v>
      </c>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2</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t="s">
        <v>10</v>
      </c>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2</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t="s">
        <v>10</v>
      </c>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1</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t="s">
        <v>10</v>
      </c>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2</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1.5</v>
      </c>
      <c r="R30" s="52" t="n">
        <f aca="false">R9+R12+R16+R20+R23+R29</f>
        <v>9</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43</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50</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65</v>
      </c>
      <c r="B56" s="74"/>
      <c r="C56" s="74"/>
      <c r="D56" s="74"/>
      <c r="E56" s="74"/>
      <c r="F56" s="74"/>
      <c r="G56" s="74"/>
      <c r="H56" s="74"/>
      <c r="I56" s="74"/>
      <c r="J56" s="74"/>
      <c r="K56" s="74"/>
      <c r="L56" s="74"/>
      <c r="M56" s="74"/>
      <c r="N56" s="75" t="s">
        <v>66</v>
      </c>
      <c r="O56" s="75"/>
      <c r="P56" s="75"/>
      <c r="Q56" s="76" t="n">
        <f aca="false">Q55*Q30</f>
        <v>2.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8</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1</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v>
      </c>
      <c r="R30" s="52" t="n">
        <f aca="false">R9+R12+R16+R20+R23+R29</f>
        <v>18</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t="s">
        <v>10</v>
      </c>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3</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2</v>
      </c>
      <c r="R55" s="73" t="n">
        <f aca="false">R54+R48+R41+R38</f>
        <v>8</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6</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56" activeCellId="0" sqref="N56:P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2</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3</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t="s">
        <v>10</v>
      </c>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5</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66666666666667</v>
      </c>
      <c r="R30" s="52" t="n">
        <f aca="false">R9+R12+R16+R20+R23+R29</f>
        <v>22</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t="s">
        <v>10</v>
      </c>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4</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2.25</v>
      </c>
      <c r="R55" s="73" t="n">
        <f aca="false">R54+R48+R41+R38</f>
        <v>9</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8.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56" activeCellId="0" sqref="N56:P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5</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t="s">
        <v>10</v>
      </c>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2</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2.83333333333333</v>
      </c>
      <c r="R30" s="52" t="n">
        <f aca="false">R9+R12+R16+R20+R23+R29</f>
        <v>17</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t="s">
        <v>10</v>
      </c>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2</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t="s">
        <v>10</v>
      </c>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3</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4.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6" activeCellId="0" sqref="N56:P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6</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t="s">
        <v>10</v>
      </c>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2</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t="s">
        <v>10</v>
      </c>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2</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t="s">
        <v>10</v>
      </c>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1</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1.66666666666667</v>
      </c>
      <c r="R30" s="52" t="n">
        <f aca="false">R9+R12+R16+R20+R23+R29</f>
        <v>10</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43"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7</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t="s">
        <v>10</v>
      </c>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5</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t="s">
        <v>10</v>
      </c>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2</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2.83333333333333</v>
      </c>
      <c r="R30" s="52" t="n">
        <f aca="false">R9+R12+R16+R20+R23+R29</f>
        <v>17</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t="s">
        <v>10</v>
      </c>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3</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25</v>
      </c>
      <c r="R55" s="73" t="n">
        <f aca="false">R54+R48+R41+R38</f>
        <v>5</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3.54166666666667</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8</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t="s">
        <v>10</v>
      </c>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4</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16666666666667</v>
      </c>
      <c r="R30" s="52" t="n">
        <f aca="false">R9+R12+R16+R20+R23+R29</f>
        <v>19</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t="s">
        <v>10</v>
      </c>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3</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t="s">
        <v>10</v>
      </c>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3</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75</v>
      </c>
      <c r="R55" s="73" t="n">
        <f aca="false">R54+R48+R41+R38</f>
        <v>7</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5.54166666666667</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23" activeCellId="0" sqref="L23"/>
    </sheetView>
  </sheetViews>
  <sheetFormatPr defaultColWidth="9.1015625" defaultRowHeight="13.2" zeroHeight="false" outlineLevelRow="0" outlineLevelCol="0"/>
  <cols>
    <col collapsed="false" customWidth="true" hidden="false" outlineLevel="0" max="2" min="1" style="79" width="39.43"/>
    <col collapsed="false" customWidth="true" hidden="false" outlineLevel="0" max="8" min="3" style="80" width="6.43"/>
    <col collapsed="false" customWidth="true" hidden="false" outlineLevel="0" max="9" min="9" style="80" width="9.55"/>
    <col collapsed="false" customWidth="true" hidden="false" outlineLevel="0" max="10" min="10" style="80" width="7.88"/>
    <col collapsed="false" customWidth="true" hidden="false" outlineLevel="0" max="11" min="11" style="80" width="8.1"/>
    <col collapsed="false" customWidth="true" hidden="false" outlineLevel="0" max="12" min="12" style="80" width="7.88"/>
    <col collapsed="false" customWidth="true" hidden="false" outlineLevel="0" max="13" min="13" style="80" width="7.1"/>
    <col collapsed="false" customWidth="false" hidden="false" outlineLevel="0" max="257" min="14" style="80" width="9.1"/>
  </cols>
  <sheetData>
    <row r="1" customFormat="false" ht="25.5" hidden="false" customHeight="true" outlineLevel="0" collapsed="false">
      <c r="A1" s="81" t="s">
        <v>89</v>
      </c>
      <c r="B1" s="81"/>
      <c r="C1" s="81"/>
      <c r="D1" s="81"/>
      <c r="E1" s="81"/>
      <c r="F1" s="81"/>
      <c r="G1" s="81"/>
      <c r="H1" s="81"/>
      <c r="I1" s="81"/>
      <c r="J1" s="81"/>
      <c r="K1" s="81"/>
      <c r="L1" s="81"/>
      <c r="M1" s="81"/>
      <c r="N1" s="81"/>
      <c r="O1" s="81"/>
    </row>
    <row r="2" customFormat="false" ht="41.25" hidden="false" customHeight="true" outlineLevel="0" collapsed="false">
      <c r="A2" s="82"/>
      <c r="B2" s="82"/>
      <c r="C2" s="83" t="s">
        <v>5</v>
      </c>
      <c r="D2" s="83"/>
      <c r="E2" s="83"/>
      <c r="F2" s="83"/>
      <c r="G2" s="83"/>
      <c r="H2" s="83"/>
      <c r="I2" s="84" t="s">
        <v>90</v>
      </c>
      <c r="J2" s="85" t="s">
        <v>91</v>
      </c>
      <c r="K2" s="85"/>
      <c r="L2" s="85"/>
      <c r="M2" s="85"/>
      <c r="N2" s="86" t="s">
        <v>92</v>
      </c>
      <c r="O2" s="87" t="s">
        <v>93</v>
      </c>
    </row>
    <row r="3" customFormat="false" ht="127.5" hidden="false" customHeight="true" outlineLevel="0" collapsed="false">
      <c r="A3" s="82"/>
      <c r="B3" s="82"/>
      <c r="C3" s="88" t="s">
        <v>6</v>
      </c>
      <c r="D3" s="88" t="s">
        <v>14</v>
      </c>
      <c r="E3" s="89" t="s">
        <v>18</v>
      </c>
      <c r="F3" s="89" t="s">
        <v>24</v>
      </c>
      <c r="G3" s="89" t="s">
        <v>29</v>
      </c>
      <c r="H3" s="89" t="s">
        <v>94</v>
      </c>
      <c r="I3" s="84"/>
      <c r="J3" s="90" t="s">
        <v>42</v>
      </c>
      <c r="K3" s="90" t="s">
        <v>49</v>
      </c>
      <c r="L3" s="90" t="s">
        <v>51</v>
      </c>
      <c r="M3" s="90" t="s">
        <v>95</v>
      </c>
      <c r="N3" s="86"/>
      <c r="O3" s="87"/>
    </row>
    <row r="4" customFormat="false" ht="40.5" hidden="false" customHeight="true" outlineLevel="0" collapsed="false">
      <c r="A4" s="82" t="s">
        <v>96</v>
      </c>
      <c r="B4" s="82" t="s">
        <v>97</v>
      </c>
      <c r="C4" s="91" t="s">
        <v>98</v>
      </c>
      <c r="D4" s="91" t="s">
        <v>99</v>
      </c>
      <c r="E4" s="92" t="s">
        <v>100</v>
      </c>
      <c r="F4" s="92" t="s">
        <v>101</v>
      </c>
      <c r="G4" s="92" t="s">
        <v>102</v>
      </c>
      <c r="H4" s="92" t="s">
        <v>103</v>
      </c>
      <c r="I4" s="92" t="s">
        <v>104</v>
      </c>
      <c r="J4" s="93" t="s">
        <v>105</v>
      </c>
      <c r="K4" s="93" t="s">
        <v>106</v>
      </c>
      <c r="L4" s="93" t="s">
        <v>107</v>
      </c>
      <c r="M4" s="93" t="s">
        <v>108</v>
      </c>
      <c r="N4" s="85" t="s">
        <v>109</v>
      </c>
      <c r="O4" s="94" t="s">
        <v>110</v>
      </c>
    </row>
    <row r="5" customFormat="false" ht="26.4" hidden="false" customHeight="true" outlineLevel="0" collapsed="false">
      <c r="A5" s="82" t="s">
        <v>111</v>
      </c>
      <c r="B5" s="95" t="s">
        <v>112</v>
      </c>
      <c r="C5" s="96" t="n">
        <v>5</v>
      </c>
      <c r="D5" s="96" t="n">
        <v>5</v>
      </c>
      <c r="E5" s="96" t="n">
        <v>1</v>
      </c>
      <c r="F5" s="96" t="n">
        <v>5</v>
      </c>
      <c r="G5" s="96" t="n">
        <v>5</v>
      </c>
      <c r="H5" s="96" t="n">
        <v>4</v>
      </c>
      <c r="I5" s="97" t="n">
        <f aca="false">(C5+D5+E5+F5+G5+H5)/6</f>
        <v>4.16666666666667</v>
      </c>
      <c r="J5" s="96" t="n">
        <v>2</v>
      </c>
      <c r="K5" s="96" t="n">
        <v>1</v>
      </c>
      <c r="L5" s="96" t="n">
        <v>1</v>
      </c>
      <c r="M5" s="96" t="n">
        <v>3</v>
      </c>
      <c r="N5" s="98" t="n">
        <f aca="false">(J5+K5+L5+M5)/4</f>
        <v>1.75</v>
      </c>
      <c r="O5" s="99" t="n">
        <f aca="false">I5*N5</f>
        <v>7.29166666666667</v>
      </c>
    </row>
    <row r="6" customFormat="false" ht="24.75" hidden="false" customHeight="true" outlineLevel="0" collapsed="false">
      <c r="A6" s="82"/>
      <c r="B6" s="100" t="s">
        <v>113</v>
      </c>
      <c r="C6" s="96" t="n">
        <v>2</v>
      </c>
      <c r="D6" s="96" t="n">
        <v>2</v>
      </c>
      <c r="E6" s="96" t="n">
        <v>1</v>
      </c>
      <c r="F6" s="96" t="n">
        <v>1</v>
      </c>
      <c r="G6" s="96" t="n">
        <v>1</v>
      </c>
      <c r="H6" s="96" t="n">
        <v>3</v>
      </c>
      <c r="I6" s="97" t="n">
        <f aca="false">(C6+D6+E6+F6+G6+H6)/6</f>
        <v>1.66666666666667</v>
      </c>
      <c r="J6" s="96" t="n">
        <v>1</v>
      </c>
      <c r="K6" s="96" t="n">
        <v>1</v>
      </c>
      <c r="L6" s="96" t="n">
        <v>0</v>
      </c>
      <c r="M6" s="96" t="n">
        <v>4</v>
      </c>
      <c r="N6" s="98" t="n">
        <f aca="false">(J6+K6+L6+M6)/4</f>
        <v>1.5</v>
      </c>
      <c r="O6" s="99" t="n">
        <f aca="false">I6*N6</f>
        <v>2.5</v>
      </c>
    </row>
    <row r="7" customFormat="false" ht="23.25" hidden="false" customHeight="true" outlineLevel="0" collapsed="false">
      <c r="A7" s="82"/>
      <c r="B7" s="95" t="s">
        <v>114</v>
      </c>
      <c r="C7" s="96" t="n">
        <v>2</v>
      </c>
      <c r="D7" s="96" t="n">
        <v>5</v>
      </c>
      <c r="E7" s="96" t="n">
        <v>1</v>
      </c>
      <c r="F7" s="96" t="n">
        <v>5</v>
      </c>
      <c r="G7" s="96" t="n">
        <v>1</v>
      </c>
      <c r="H7" s="96" t="n">
        <v>3</v>
      </c>
      <c r="I7" s="97" t="n">
        <f aca="false">(C7+D7+E7+F7+G7+H7)/6</f>
        <v>2.83333333333333</v>
      </c>
      <c r="J7" s="96" t="n">
        <v>2</v>
      </c>
      <c r="K7" s="96" t="n">
        <v>1</v>
      </c>
      <c r="L7" s="96" t="n">
        <v>0</v>
      </c>
      <c r="M7" s="96" t="n">
        <v>3</v>
      </c>
      <c r="N7" s="98" t="n">
        <f aca="false">(J7+K7+L7+M7)/4</f>
        <v>1.5</v>
      </c>
      <c r="O7" s="99" t="n">
        <f aca="false">I7*N7</f>
        <v>4.25</v>
      </c>
    </row>
    <row r="8" customFormat="false" ht="32.25" hidden="false" customHeight="true" outlineLevel="0" collapsed="false">
      <c r="A8" s="101" t="s">
        <v>115</v>
      </c>
      <c r="B8" s="95" t="s">
        <v>83</v>
      </c>
      <c r="C8" s="96" t="n">
        <v>3</v>
      </c>
      <c r="D8" s="96" t="n">
        <v>5</v>
      </c>
      <c r="E8" s="96" t="n">
        <v>1</v>
      </c>
      <c r="F8" s="96" t="n">
        <v>5</v>
      </c>
      <c r="G8" s="96" t="n">
        <v>1</v>
      </c>
      <c r="H8" s="96" t="n">
        <v>3</v>
      </c>
      <c r="I8" s="97" t="n">
        <f aca="false">(C8+D8+E8+F8+G8+H8)/6</f>
        <v>3</v>
      </c>
      <c r="J8" s="96" t="n">
        <v>3</v>
      </c>
      <c r="K8" s="96" t="n">
        <v>1</v>
      </c>
      <c r="L8" s="96" t="n">
        <v>0</v>
      </c>
      <c r="M8" s="96" t="n">
        <v>4</v>
      </c>
      <c r="N8" s="98" t="n">
        <f aca="false">(J8+K8+L8+M8)/4</f>
        <v>2</v>
      </c>
      <c r="O8" s="99" t="n">
        <f aca="false">I8*N8</f>
        <v>6</v>
      </c>
    </row>
    <row r="9" customFormat="false" ht="13.2" hidden="false" customHeight="false" outlineLevel="0" collapsed="false">
      <c r="A9" s="101"/>
      <c r="B9" s="102" t="s">
        <v>116</v>
      </c>
      <c r="C9" s="96" t="n">
        <v>3</v>
      </c>
      <c r="D9" s="96" t="n">
        <v>5</v>
      </c>
      <c r="E9" s="96" t="n">
        <v>1</v>
      </c>
      <c r="F9" s="96" t="n">
        <v>5</v>
      </c>
      <c r="G9" s="96" t="n">
        <v>1</v>
      </c>
      <c r="H9" s="96" t="n">
        <v>3</v>
      </c>
      <c r="I9" s="97" t="n">
        <f aca="false">(C9+D9+E9+F9+G9+H9)/6</f>
        <v>3</v>
      </c>
      <c r="J9" s="96" t="n">
        <v>3</v>
      </c>
      <c r="K9" s="96" t="n">
        <v>1</v>
      </c>
      <c r="L9" s="96" t="n">
        <v>0</v>
      </c>
      <c r="M9" s="96" t="n">
        <v>4</v>
      </c>
      <c r="N9" s="98" t="n">
        <f aca="false">(J9+K9+L9+M9)/4</f>
        <v>2</v>
      </c>
      <c r="O9" s="99" t="n">
        <f aca="false">I9*N9</f>
        <v>6</v>
      </c>
    </row>
    <row r="10" customFormat="false" ht="13.2" hidden="false" customHeight="false" outlineLevel="0" collapsed="false">
      <c r="A10" s="101"/>
      <c r="B10" s="95" t="s">
        <v>117</v>
      </c>
      <c r="C10" s="96" t="n">
        <v>4</v>
      </c>
      <c r="D10" s="96" t="n">
        <v>5</v>
      </c>
      <c r="E10" s="96" t="n">
        <v>1</v>
      </c>
      <c r="F10" s="96" t="n">
        <v>5</v>
      </c>
      <c r="G10" s="96" t="n">
        <v>5</v>
      </c>
      <c r="H10" s="96" t="n">
        <v>4</v>
      </c>
      <c r="I10" s="97" t="n">
        <f aca="false">(C10+D10+E10+F10+G10+H10)/6</f>
        <v>4</v>
      </c>
      <c r="J10" s="96" t="n">
        <v>3</v>
      </c>
      <c r="K10" s="96" t="n">
        <v>1</v>
      </c>
      <c r="L10" s="96" t="n">
        <v>0</v>
      </c>
      <c r="M10" s="96" t="n">
        <v>2</v>
      </c>
      <c r="N10" s="98" t="n">
        <f aca="false">(J10+K10+L10+M10)/4</f>
        <v>1.5</v>
      </c>
      <c r="O10" s="99" t="n">
        <f aca="false">I10*N10</f>
        <v>6</v>
      </c>
    </row>
    <row r="11" customFormat="false" ht="18" hidden="false" customHeight="true" outlineLevel="0" collapsed="false">
      <c r="A11" s="101"/>
      <c r="B11" s="102" t="s">
        <v>79</v>
      </c>
      <c r="C11" s="96" t="n">
        <v>4</v>
      </c>
      <c r="D11" s="96" t="n">
        <v>5</v>
      </c>
      <c r="E11" s="96" t="n">
        <v>1</v>
      </c>
      <c r="F11" s="96" t="n">
        <v>5</v>
      </c>
      <c r="G11" s="96" t="n">
        <v>1</v>
      </c>
      <c r="H11" s="96" t="n">
        <v>5</v>
      </c>
      <c r="I11" s="97" t="n">
        <f aca="false">(C11+D11+E11+F11+G11+H11)/6</f>
        <v>3.5</v>
      </c>
      <c r="J11" s="96" t="n">
        <v>1</v>
      </c>
      <c r="K11" s="96" t="n">
        <v>1</v>
      </c>
      <c r="L11" s="96" t="n">
        <v>0</v>
      </c>
      <c r="M11" s="96" t="n">
        <v>2</v>
      </c>
      <c r="N11" s="98" t="n">
        <f aca="false">(J11+K11+L11+M11)/4</f>
        <v>1</v>
      </c>
      <c r="O11" s="99" t="n">
        <f aca="false">I11*N11</f>
        <v>3.5</v>
      </c>
    </row>
    <row r="12" customFormat="false" ht="24.75" hidden="false" customHeight="true" outlineLevel="0" collapsed="false">
      <c r="A12" s="82" t="s">
        <v>118</v>
      </c>
      <c r="B12" s="103" t="s">
        <v>119</v>
      </c>
      <c r="C12" s="96" t="n">
        <v>3</v>
      </c>
      <c r="D12" s="96" t="n">
        <v>5</v>
      </c>
      <c r="E12" s="96" t="n">
        <v>1</v>
      </c>
      <c r="F12" s="96" t="n">
        <v>3</v>
      </c>
      <c r="G12" s="96" t="n">
        <v>1</v>
      </c>
      <c r="H12" s="96" t="n">
        <v>3</v>
      </c>
      <c r="I12" s="97" t="n">
        <f aca="false">(C12+D12+E12+F12+G12+H12)/6</f>
        <v>2.66666666666667</v>
      </c>
      <c r="J12" s="96" t="n">
        <v>2</v>
      </c>
      <c r="K12" s="96" t="n">
        <v>1</v>
      </c>
      <c r="L12" s="96" t="n">
        <v>0</v>
      </c>
      <c r="M12" s="96" t="n">
        <v>2</v>
      </c>
      <c r="N12" s="98" t="n">
        <f aca="false">(J12+K12+L12+M12)/4</f>
        <v>1.25</v>
      </c>
      <c r="O12" s="99" t="n">
        <f aca="false">I12*N12</f>
        <v>3.33333333333333</v>
      </c>
    </row>
    <row r="13" customFormat="false" ht="24.75" hidden="false" customHeight="true" outlineLevel="0" collapsed="false">
      <c r="A13" s="82"/>
      <c r="B13" s="104" t="s">
        <v>120</v>
      </c>
      <c r="C13" s="96" t="n">
        <v>3</v>
      </c>
      <c r="D13" s="96" t="n">
        <v>5</v>
      </c>
      <c r="E13" s="96" t="n">
        <v>3</v>
      </c>
      <c r="F13" s="96" t="n">
        <v>3</v>
      </c>
      <c r="G13" s="96" t="n">
        <v>1</v>
      </c>
      <c r="H13" s="96" t="n">
        <v>4</v>
      </c>
      <c r="I13" s="97" t="n">
        <f aca="false">(C13+D13+E13+F13+G13+H13)/6</f>
        <v>3.16666666666667</v>
      </c>
      <c r="J13" s="96" t="n">
        <v>2</v>
      </c>
      <c r="K13" s="96" t="n">
        <v>1</v>
      </c>
      <c r="L13" s="96" t="n">
        <v>0</v>
      </c>
      <c r="M13" s="96" t="n">
        <v>4</v>
      </c>
      <c r="N13" s="98" t="n">
        <f aca="false">(J13+K13+L13+M13)/4</f>
        <v>1.75</v>
      </c>
      <c r="O13" s="99" t="n">
        <f aca="false">I13*N13</f>
        <v>5.54166666666667</v>
      </c>
    </row>
    <row r="14" customFormat="false" ht="28.5" hidden="false" customHeight="true" outlineLevel="0" collapsed="false">
      <c r="A14" s="82"/>
      <c r="B14" s="95" t="s">
        <v>121</v>
      </c>
      <c r="C14" s="96" t="n">
        <v>4</v>
      </c>
      <c r="D14" s="96" t="n">
        <v>5</v>
      </c>
      <c r="E14" s="96" t="n">
        <v>1</v>
      </c>
      <c r="F14" s="96" t="n">
        <v>3</v>
      </c>
      <c r="G14" s="96" t="n">
        <v>1</v>
      </c>
      <c r="H14" s="96" t="n">
        <v>2</v>
      </c>
      <c r="I14" s="97" t="n">
        <f aca="false">(C14+D14+E14+F14+G14+H14)/6</f>
        <v>2.66666666666667</v>
      </c>
      <c r="J14" s="96" t="n">
        <v>1</v>
      </c>
      <c r="K14" s="96" t="n">
        <v>1</v>
      </c>
      <c r="L14" s="96" t="n">
        <v>0</v>
      </c>
      <c r="M14" s="96" t="n">
        <v>4</v>
      </c>
      <c r="N14" s="98" t="n">
        <f aca="false">(J14+K14+L14+M14)/4</f>
        <v>1.5</v>
      </c>
      <c r="O14" s="99" t="n">
        <f aca="false">I14*N14</f>
        <v>4</v>
      </c>
    </row>
    <row r="15" customFormat="false" ht="45.75" hidden="false" customHeight="true" outlineLevel="0" collapsed="false">
      <c r="A15" s="82" t="s">
        <v>122</v>
      </c>
      <c r="B15" s="95" t="s">
        <v>123</v>
      </c>
      <c r="C15" s="96" t="n">
        <v>2</v>
      </c>
      <c r="D15" s="96" t="n">
        <v>5</v>
      </c>
      <c r="E15" s="96" t="n">
        <v>3</v>
      </c>
      <c r="F15" s="96" t="n">
        <v>5</v>
      </c>
      <c r="G15" s="96" t="n">
        <v>1</v>
      </c>
      <c r="H15" s="96" t="n">
        <v>3</v>
      </c>
      <c r="I15" s="97" t="n">
        <f aca="false">(C15+D15+E15+F15+G15+H15)/6</f>
        <v>3.16666666666667</v>
      </c>
      <c r="J15" s="96" t="n">
        <v>2</v>
      </c>
      <c r="K15" s="96" t="n">
        <v>1</v>
      </c>
      <c r="L15" s="96" t="n">
        <v>0</v>
      </c>
      <c r="M15" s="96" t="n">
        <v>4</v>
      </c>
      <c r="N15" s="98" t="n">
        <f aca="false">(J15+K15+L15+M15)/4</f>
        <v>1.75</v>
      </c>
      <c r="O15" s="99" t="n">
        <f aca="false">I15*N15</f>
        <v>5.54166666666667</v>
      </c>
    </row>
    <row r="16" customFormat="false" ht="39.6" hidden="false" customHeight="false" outlineLevel="0" collapsed="false">
      <c r="A16" s="82"/>
      <c r="B16" s="95" t="s">
        <v>124</v>
      </c>
      <c r="C16" s="96" t="n">
        <v>3</v>
      </c>
      <c r="D16" s="96" t="n">
        <v>5</v>
      </c>
      <c r="E16" s="96" t="n">
        <v>3</v>
      </c>
      <c r="F16" s="96" t="n">
        <v>5</v>
      </c>
      <c r="G16" s="96" t="n">
        <v>1</v>
      </c>
      <c r="H16" s="96" t="n">
        <v>3</v>
      </c>
      <c r="I16" s="97" t="n">
        <f aca="false">(C16+D16+E16+F16+G16+H16)/6</f>
        <v>3.33333333333333</v>
      </c>
      <c r="J16" s="96" t="n">
        <v>2</v>
      </c>
      <c r="K16" s="96" t="n">
        <v>1</v>
      </c>
      <c r="L16" s="96" t="n">
        <v>0</v>
      </c>
      <c r="M16" s="96" t="n">
        <v>4</v>
      </c>
      <c r="N16" s="98" t="n">
        <f aca="false">(J16+K16+L16+M16)/4</f>
        <v>1.75</v>
      </c>
      <c r="O16" s="99" t="n">
        <f aca="false">I16*N16</f>
        <v>5.83333333333333</v>
      </c>
    </row>
    <row r="17" customFormat="false" ht="24" hidden="false" customHeight="true" outlineLevel="0" collapsed="false">
      <c r="A17" s="82"/>
      <c r="B17" s="95" t="s">
        <v>125</v>
      </c>
      <c r="C17" s="96" t="n">
        <v>3</v>
      </c>
      <c r="D17" s="96" t="n">
        <v>2</v>
      </c>
      <c r="E17" s="96" t="n">
        <v>1</v>
      </c>
      <c r="F17" s="96" t="n">
        <v>1</v>
      </c>
      <c r="G17" s="96" t="n">
        <v>1</v>
      </c>
      <c r="H17" s="96" t="n">
        <v>2</v>
      </c>
      <c r="I17" s="97" t="n">
        <f aca="false">(C17+D17+E17+F17+G17+H17)/6</f>
        <v>1.66666666666667</v>
      </c>
      <c r="J17" s="96" t="n">
        <v>1</v>
      </c>
      <c r="K17" s="96" t="n">
        <v>1</v>
      </c>
      <c r="L17" s="96" t="n">
        <v>0</v>
      </c>
      <c r="M17" s="96" t="n">
        <v>4</v>
      </c>
      <c r="N17" s="98" t="n">
        <f aca="false">(J17+K17+L17+M17)/4</f>
        <v>1.5</v>
      </c>
      <c r="O17" s="99" t="n">
        <f aca="false">I17*N17</f>
        <v>2.5</v>
      </c>
    </row>
    <row r="18" customFormat="false" ht="25.5" hidden="false" customHeight="true" outlineLevel="0" collapsed="false">
      <c r="A18" s="82"/>
      <c r="B18" s="95" t="s">
        <v>4</v>
      </c>
      <c r="C18" s="96" t="n">
        <v>2</v>
      </c>
      <c r="D18" s="96" t="n">
        <v>2</v>
      </c>
      <c r="E18" s="96" t="n">
        <v>1</v>
      </c>
      <c r="F18" s="96" t="n">
        <v>1</v>
      </c>
      <c r="G18" s="96" t="n">
        <v>1</v>
      </c>
      <c r="H18" s="96" t="n">
        <v>2</v>
      </c>
      <c r="I18" s="97" t="n">
        <f aca="false">(C18+D18+E18+F18+G18+H18)/6</f>
        <v>1.5</v>
      </c>
      <c r="J18" s="96" t="n">
        <v>1</v>
      </c>
      <c r="K18" s="96" t="n">
        <v>1</v>
      </c>
      <c r="L18" s="96" t="n">
        <v>0</v>
      </c>
      <c r="M18" s="96" t="n">
        <v>4</v>
      </c>
      <c r="N18" s="98" t="n">
        <f aca="false">(J18+K18+L18+M18)/4</f>
        <v>1.5</v>
      </c>
      <c r="O18" s="99" t="n">
        <f aca="false">I18*N18</f>
        <v>2.25</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105"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105"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105"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105"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6" activeCellId="0" sqref="N56:P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8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126</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t="s">
        <v>10</v>
      </c>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5</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t="s">
        <v>10</v>
      </c>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4</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5</v>
      </c>
      <c r="R30" s="52" t="n">
        <f aca="false">R9+R12+R16+R20+R23+R29</f>
        <v>21</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t="s">
        <v>10</v>
      </c>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2</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t="s">
        <v>10</v>
      </c>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3</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5.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68</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t="s">
        <v>10</v>
      </c>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2</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t="s">
        <v>10</v>
      </c>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1</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t="s">
        <v>10</v>
      </c>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2</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1.66666666666667</v>
      </c>
      <c r="R30" s="52" t="n">
        <f aca="false">R9+R12+R16+R20+R23+R29</f>
        <v>10</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43</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50</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65</v>
      </c>
      <c r="B56" s="74"/>
      <c r="C56" s="74"/>
      <c r="D56" s="74"/>
      <c r="E56" s="74"/>
      <c r="F56" s="74"/>
      <c r="G56" s="74"/>
      <c r="H56" s="74"/>
      <c r="I56" s="74"/>
      <c r="J56" s="74"/>
      <c r="K56" s="74"/>
      <c r="L56" s="74"/>
      <c r="M56" s="74"/>
      <c r="N56" s="75" t="s">
        <v>66</v>
      </c>
      <c r="O56" s="75"/>
      <c r="P56" s="75"/>
      <c r="Q56" s="76" t="n">
        <f aca="false">Q55*Q30</f>
        <v>2.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43" colorId="64" zoomScale="100" zoomScaleNormal="100" zoomScalePageLayoutView="100" workbookViewId="0">
      <selection pane="topLeft" activeCell="N56" activeCellId="0" sqref="N56:P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69</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t="s">
        <v>10</v>
      </c>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2</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10</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3</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2.5</v>
      </c>
      <c r="R30" s="52" t="n">
        <f aca="false">R9+R12+R16+R20+R23+R29</f>
        <v>15</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43</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50</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65</v>
      </c>
      <c r="B56" s="74"/>
      <c r="C56" s="74"/>
      <c r="D56" s="74"/>
      <c r="E56" s="74"/>
      <c r="F56" s="74"/>
      <c r="G56" s="74"/>
      <c r="H56" s="74"/>
      <c r="I56" s="74"/>
      <c r="J56" s="74"/>
      <c r="K56" s="74"/>
      <c r="L56" s="74"/>
      <c r="M56" s="74"/>
      <c r="N56" s="75" t="s">
        <v>66</v>
      </c>
      <c r="O56" s="75"/>
      <c r="P56" s="75"/>
      <c r="Q56" s="76" t="n">
        <f aca="false">Q55*Q30</f>
        <v>3.7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70</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10</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3</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33333333333333</v>
      </c>
      <c r="R30" s="52" t="n">
        <f aca="false">R9+R12+R16+R20+R23+R29</f>
        <v>20</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t="s">
        <v>10</v>
      </c>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2</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75</v>
      </c>
      <c r="R55" s="73" t="n">
        <f aca="false">R54+R48+R41+R38</f>
        <v>7</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5.83333333333333</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46"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75</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10</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4</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10</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3</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t="s">
        <v>10</v>
      </c>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2</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2.66666666666667</v>
      </c>
      <c r="R30" s="52" t="n">
        <f aca="false">R9+R12+R16+R20+R23+R29</f>
        <v>16</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4</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76</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10</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3</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10</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3</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t="s">
        <v>10</v>
      </c>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4</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16666666666667</v>
      </c>
      <c r="R30" s="52" t="n">
        <f aca="false">R9+R12+R16+R20+R23+R29</f>
        <v>19</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t="s">
        <v>10</v>
      </c>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2</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t="s">
        <v>10</v>
      </c>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4</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75</v>
      </c>
      <c r="R55" s="73" t="n">
        <f aca="false">R54+R48+R41+R38</f>
        <v>7</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5.54166666666667</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4</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77</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t="s">
        <v>10</v>
      </c>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22</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3</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10</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3</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t="s">
        <v>10</v>
      </c>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3</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2.66666666666667</v>
      </c>
      <c r="R30" s="52" t="n">
        <f aca="false">R9+R12+R16+R20+R23+R29</f>
        <v>16</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t="s">
        <v>10</v>
      </c>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2</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t="s">
        <v>10</v>
      </c>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2</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25</v>
      </c>
      <c r="R55" s="73" t="n">
        <f aca="false">R54+R48+R41+R38</f>
        <v>5</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3.33333333333333</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40"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8</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79</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10</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4</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t="s">
        <v>10</v>
      </c>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1</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t="s">
        <v>10</v>
      </c>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5</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3.5</v>
      </c>
      <c r="R30" s="52" t="n">
        <f aca="false">R9+R12+R16+R20+R23+R29</f>
        <v>21</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t="s">
        <v>10</v>
      </c>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1</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t="s">
        <v>10</v>
      </c>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2</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v>
      </c>
      <c r="R55" s="73" t="n">
        <f aca="false">R54+R48+R41+R38</f>
        <v>4</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3.5</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56" activeCellId="0" sqref="Q56:R56"/>
    </sheetView>
  </sheetViews>
  <sheetFormatPr defaultColWidth="9.1015625" defaultRowHeight="24.9" zeroHeight="false" outlineLevelRow="0" outlineLevelCol="0"/>
  <cols>
    <col collapsed="false" customWidth="true" hidden="false" outlineLevel="0" max="1" min="1" style="1" width="22.99"/>
    <col collapsed="false" customWidth="false" hidden="false" outlineLevel="0" max="7" min="2" style="1" width="9.1"/>
    <col collapsed="false" customWidth="true" hidden="false" outlineLevel="0" max="8" min="8" style="1" width="11.1"/>
    <col collapsed="false" customWidth="false" hidden="false" outlineLevel="0" max="15" min="9" style="1" width="9.1"/>
    <col collapsed="false" customWidth="true" hidden="false" outlineLevel="0" max="16" min="16" style="1" width="15.66"/>
    <col collapsed="false" customWidth="false" hidden="false" outlineLevel="0" max="17" min="17" style="2" width="9.1"/>
    <col collapsed="false" customWidth="true" hidden="false" outlineLevel="0" max="18" min="18" style="3" width="8.99"/>
    <col collapsed="false" customWidth="false" hidden="false" outlineLevel="0" max="19" min="19" style="4" width="9.1"/>
    <col collapsed="false" customWidth="false" hidden="false" outlineLevel="0" max="257" min="20" style="1" width="9.1"/>
  </cols>
  <sheetData>
    <row r="1" customFormat="false" ht="24.9" hidden="false" customHeight="true" outlineLevel="0" collapsed="false">
      <c r="A1" s="5" t="s">
        <v>0</v>
      </c>
      <c r="B1" s="6" t="s">
        <v>78</v>
      </c>
      <c r="C1" s="6"/>
      <c r="D1" s="6"/>
      <c r="E1" s="6"/>
      <c r="F1" s="6"/>
      <c r="G1" s="6"/>
      <c r="H1" s="6"/>
      <c r="I1" s="6"/>
      <c r="J1" s="6"/>
      <c r="K1" s="6"/>
      <c r="L1" s="6"/>
      <c r="M1" s="6"/>
      <c r="N1" s="6"/>
      <c r="O1" s="6"/>
      <c r="P1" s="6"/>
      <c r="Q1" s="7" t="s">
        <v>2</v>
      </c>
      <c r="R1" s="7"/>
      <c r="S1" s="8"/>
    </row>
    <row r="2" customFormat="false" ht="24.9" hidden="false" customHeight="true" outlineLevel="0" collapsed="false">
      <c r="A2" s="9" t="s">
        <v>3</v>
      </c>
      <c r="B2" s="10" t="s">
        <v>80</v>
      </c>
      <c r="C2" s="10"/>
      <c r="D2" s="10"/>
      <c r="E2" s="10"/>
      <c r="F2" s="10"/>
      <c r="G2" s="10"/>
      <c r="H2" s="10"/>
      <c r="I2" s="10"/>
      <c r="J2" s="10"/>
      <c r="K2" s="10"/>
      <c r="L2" s="10"/>
      <c r="M2" s="10"/>
      <c r="N2" s="10"/>
      <c r="O2" s="10"/>
      <c r="P2" s="10"/>
      <c r="Q2" s="7"/>
      <c r="R2" s="7"/>
      <c r="S2" s="8"/>
    </row>
    <row r="3" customFormat="false" ht="24.9" hidden="false" customHeight="true" outlineLevel="0" collapsed="false">
      <c r="A3" s="11" t="s">
        <v>5</v>
      </c>
      <c r="B3" s="11"/>
      <c r="C3" s="11"/>
      <c r="D3" s="11"/>
      <c r="E3" s="11"/>
      <c r="F3" s="11"/>
      <c r="G3" s="11"/>
      <c r="H3" s="11"/>
      <c r="I3" s="11"/>
      <c r="J3" s="11"/>
      <c r="K3" s="11"/>
      <c r="L3" s="11"/>
      <c r="M3" s="11"/>
      <c r="N3" s="11"/>
      <c r="O3" s="11"/>
      <c r="P3" s="11"/>
      <c r="Q3" s="7"/>
      <c r="R3" s="7"/>
      <c r="S3" s="12"/>
    </row>
    <row r="4" customFormat="false" ht="24.9" hidden="false" customHeight="true" outlineLevel="0" collapsed="false">
      <c r="A4" s="13" t="s">
        <v>6</v>
      </c>
      <c r="B4" s="14" t="s">
        <v>7</v>
      </c>
      <c r="C4" s="14"/>
      <c r="D4" s="14"/>
      <c r="E4" s="14"/>
      <c r="F4" s="14"/>
      <c r="G4" s="14"/>
      <c r="H4" s="14"/>
      <c r="I4" s="15" t="s">
        <v>8</v>
      </c>
      <c r="J4" s="15"/>
      <c r="K4" s="15"/>
      <c r="L4" s="15"/>
      <c r="M4" s="15"/>
      <c r="N4" s="15"/>
      <c r="O4" s="15"/>
      <c r="P4" s="15"/>
      <c r="Q4" s="16" t="n">
        <v>1</v>
      </c>
      <c r="R4" s="17"/>
    </row>
    <row r="5" customFormat="false" ht="24.9" hidden="false" customHeight="true" outlineLevel="0" collapsed="false">
      <c r="A5" s="13"/>
      <c r="B5" s="14"/>
      <c r="C5" s="14"/>
      <c r="D5" s="14"/>
      <c r="E5" s="14"/>
      <c r="F5" s="14"/>
      <c r="G5" s="14"/>
      <c r="H5" s="14"/>
      <c r="I5" s="18" t="s">
        <v>9</v>
      </c>
      <c r="J5" s="18"/>
      <c r="K5" s="18"/>
      <c r="L5" s="18"/>
      <c r="M5" s="18"/>
      <c r="N5" s="18"/>
      <c r="O5" s="18"/>
      <c r="P5" s="18"/>
      <c r="Q5" s="19" t="n">
        <v>2</v>
      </c>
      <c r="R5" s="20"/>
    </row>
    <row r="6" customFormat="false" ht="24.9" hidden="false" customHeight="true" outlineLevel="0" collapsed="false">
      <c r="A6" s="13"/>
      <c r="B6" s="14"/>
      <c r="C6" s="14"/>
      <c r="D6" s="14"/>
      <c r="E6" s="14"/>
      <c r="F6" s="14"/>
      <c r="G6" s="14"/>
      <c r="H6" s="14"/>
      <c r="I6" s="18" t="s">
        <v>11</v>
      </c>
      <c r="J6" s="18"/>
      <c r="K6" s="18"/>
      <c r="L6" s="18"/>
      <c r="M6" s="18"/>
      <c r="N6" s="18"/>
      <c r="O6" s="18"/>
      <c r="P6" s="18"/>
      <c r="Q6" s="19" t="n">
        <v>3</v>
      </c>
      <c r="R6" s="20"/>
    </row>
    <row r="7" customFormat="false" ht="24.9" hidden="false" customHeight="true" outlineLevel="0" collapsed="false">
      <c r="A7" s="13"/>
      <c r="B7" s="14"/>
      <c r="C7" s="14"/>
      <c r="D7" s="14"/>
      <c r="E7" s="14"/>
      <c r="F7" s="14"/>
      <c r="G7" s="14"/>
      <c r="H7" s="14"/>
      <c r="I7" s="18" t="s">
        <v>12</v>
      </c>
      <c r="J7" s="18"/>
      <c r="K7" s="18"/>
      <c r="L7" s="18"/>
      <c r="M7" s="18"/>
      <c r="N7" s="18"/>
      <c r="O7" s="18"/>
      <c r="P7" s="18"/>
      <c r="Q7" s="19" t="n">
        <v>4</v>
      </c>
      <c r="R7" s="20" t="s">
        <v>10</v>
      </c>
    </row>
    <row r="8" customFormat="false" ht="24.9" hidden="false" customHeight="true" outlineLevel="0" collapsed="false">
      <c r="A8" s="13"/>
      <c r="B8" s="14"/>
      <c r="C8" s="14"/>
      <c r="D8" s="14"/>
      <c r="E8" s="14"/>
      <c r="F8" s="14"/>
      <c r="G8" s="14"/>
      <c r="H8" s="14"/>
      <c r="I8" s="21" t="s">
        <v>13</v>
      </c>
      <c r="J8" s="21"/>
      <c r="K8" s="21"/>
      <c r="L8" s="21"/>
      <c r="M8" s="21"/>
      <c r="N8" s="21"/>
      <c r="O8" s="21"/>
      <c r="P8" s="21"/>
      <c r="Q8" s="22" t="n">
        <v>5</v>
      </c>
      <c r="R8" s="23"/>
    </row>
    <row r="9" customFormat="false" ht="24.9"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4</v>
      </c>
    </row>
    <row r="10" customFormat="false" ht="24.9" hidden="false" customHeight="true" outlineLevel="0" collapsed="false">
      <c r="A10" s="13" t="s">
        <v>14</v>
      </c>
      <c r="B10" s="14" t="s">
        <v>15</v>
      </c>
      <c r="C10" s="14"/>
      <c r="D10" s="14"/>
      <c r="E10" s="14"/>
      <c r="F10" s="14"/>
      <c r="G10" s="14"/>
      <c r="H10" s="14"/>
      <c r="I10" s="15" t="s">
        <v>16</v>
      </c>
      <c r="J10" s="15"/>
      <c r="K10" s="15"/>
      <c r="L10" s="15"/>
      <c r="M10" s="15"/>
      <c r="N10" s="15"/>
      <c r="O10" s="15"/>
      <c r="P10" s="15"/>
      <c r="Q10" s="16" t="n">
        <v>2</v>
      </c>
      <c r="R10" s="17"/>
    </row>
    <row r="11" customFormat="false" ht="24.9" hidden="false" customHeight="true" outlineLevel="0" collapsed="false">
      <c r="A11" s="13"/>
      <c r="B11" s="14"/>
      <c r="C11" s="14"/>
      <c r="D11" s="14"/>
      <c r="E11" s="14"/>
      <c r="F11" s="14"/>
      <c r="G11" s="14"/>
      <c r="H11" s="14"/>
      <c r="I11" s="32" t="s">
        <v>17</v>
      </c>
      <c r="J11" s="32"/>
      <c r="K11" s="32"/>
      <c r="L11" s="32"/>
      <c r="M11" s="32"/>
      <c r="N11" s="32"/>
      <c r="O11" s="32"/>
      <c r="P11" s="32"/>
      <c r="Q11" s="22" t="n">
        <v>5</v>
      </c>
      <c r="R11" s="23" t="s">
        <v>10</v>
      </c>
    </row>
    <row r="12" customFormat="false" ht="24.9"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5</v>
      </c>
    </row>
    <row r="13" customFormat="false" ht="24.9" hidden="false" customHeight="true" outlineLevel="0" collapsed="false">
      <c r="A13" s="34" t="s">
        <v>18</v>
      </c>
      <c r="B13" s="14" t="s">
        <v>19</v>
      </c>
      <c r="C13" s="14"/>
      <c r="D13" s="14"/>
      <c r="E13" s="14"/>
      <c r="F13" s="14"/>
      <c r="G13" s="14"/>
      <c r="H13" s="14"/>
      <c r="I13" s="15" t="s">
        <v>20</v>
      </c>
      <c r="J13" s="15"/>
      <c r="K13" s="15"/>
      <c r="L13" s="15"/>
      <c r="M13" s="15"/>
      <c r="N13" s="15"/>
      <c r="O13" s="15"/>
      <c r="P13" s="15"/>
      <c r="Q13" s="16" t="n">
        <v>1</v>
      </c>
      <c r="R13" s="17" t="s">
        <v>10</v>
      </c>
    </row>
    <row r="14" customFormat="false" ht="24.9" hidden="false" customHeight="true" outlineLevel="0" collapsed="false">
      <c r="A14" s="34"/>
      <c r="B14" s="14"/>
      <c r="C14" s="14"/>
      <c r="D14" s="14"/>
      <c r="E14" s="14"/>
      <c r="F14" s="14"/>
      <c r="G14" s="14"/>
      <c r="H14" s="14"/>
      <c r="I14" s="35" t="s">
        <v>21</v>
      </c>
      <c r="J14" s="35"/>
      <c r="K14" s="35"/>
      <c r="L14" s="35"/>
      <c r="M14" s="35"/>
      <c r="N14" s="35"/>
      <c r="O14" s="35"/>
      <c r="P14" s="35"/>
      <c r="Q14" s="19" t="n">
        <v>3</v>
      </c>
      <c r="R14" s="20" t="s">
        <v>22</v>
      </c>
    </row>
    <row r="15" customFormat="false" ht="24.9" hidden="false" customHeight="true" outlineLevel="0" collapsed="false">
      <c r="A15" s="34"/>
      <c r="B15" s="14"/>
      <c r="C15" s="14"/>
      <c r="D15" s="14"/>
      <c r="E15" s="14"/>
      <c r="F15" s="14"/>
      <c r="G15" s="14"/>
      <c r="H15" s="14"/>
      <c r="I15" s="32" t="s">
        <v>23</v>
      </c>
      <c r="J15" s="32"/>
      <c r="K15" s="32"/>
      <c r="L15" s="32"/>
      <c r="M15" s="32"/>
      <c r="N15" s="32"/>
      <c r="O15" s="32"/>
      <c r="P15" s="32"/>
      <c r="Q15" s="22" t="n">
        <v>5</v>
      </c>
      <c r="R15" s="23"/>
    </row>
    <row r="16" customFormat="false" ht="24.9"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1</v>
      </c>
    </row>
    <row r="17" customFormat="false" ht="24.9" hidden="false" customHeight="true" outlineLevel="0" collapsed="false">
      <c r="A17" s="34" t="s">
        <v>24</v>
      </c>
      <c r="B17" s="14" t="s">
        <v>25</v>
      </c>
      <c r="C17" s="14"/>
      <c r="D17" s="14"/>
      <c r="E17" s="14"/>
      <c r="F17" s="14"/>
      <c r="G17" s="14"/>
      <c r="H17" s="14"/>
      <c r="I17" s="37" t="s">
        <v>26</v>
      </c>
      <c r="J17" s="37"/>
      <c r="K17" s="37"/>
      <c r="L17" s="37"/>
      <c r="M17" s="37"/>
      <c r="N17" s="37"/>
      <c r="O17" s="37"/>
      <c r="P17" s="37"/>
      <c r="Q17" s="16" t="n">
        <v>1</v>
      </c>
      <c r="R17" s="17"/>
    </row>
    <row r="18" customFormat="false" ht="24.9" hidden="false" customHeight="true" outlineLevel="0" collapsed="false">
      <c r="A18" s="34"/>
      <c r="B18" s="14"/>
      <c r="C18" s="14"/>
      <c r="D18" s="14"/>
      <c r="E18" s="14"/>
      <c r="F18" s="14"/>
      <c r="G18" s="14"/>
      <c r="H18" s="14"/>
      <c r="I18" s="38" t="s">
        <v>27</v>
      </c>
      <c r="J18" s="38"/>
      <c r="K18" s="38"/>
      <c r="L18" s="38"/>
      <c r="M18" s="38"/>
      <c r="N18" s="38"/>
      <c r="O18" s="38"/>
      <c r="P18" s="38"/>
      <c r="Q18" s="19" t="n">
        <v>3</v>
      </c>
      <c r="R18" s="20" t="s">
        <v>22</v>
      </c>
    </row>
    <row r="19" customFormat="false" ht="24.9" hidden="false" customHeight="true" outlineLevel="0" collapsed="false">
      <c r="A19" s="34"/>
      <c r="B19" s="14"/>
      <c r="C19" s="14"/>
      <c r="D19" s="14"/>
      <c r="E19" s="14"/>
      <c r="F19" s="14"/>
      <c r="G19" s="14"/>
      <c r="H19" s="14"/>
      <c r="I19" s="39" t="s">
        <v>28</v>
      </c>
      <c r="J19" s="39"/>
      <c r="K19" s="39"/>
      <c r="L19" s="39"/>
      <c r="M19" s="39"/>
      <c r="N19" s="39"/>
      <c r="O19" s="39"/>
      <c r="P19" s="39"/>
      <c r="Q19" s="22" t="n">
        <v>5</v>
      </c>
      <c r="R19" s="23" t="s">
        <v>10</v>
      </c>
    </row>
    <row r="20" customFormat="false" ht="24.9"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5</v>
      </c>
    </row>
    <row r="21" customFormat="false" ht="36.75" hidden="false" customHeight="true" outlineLevel="0" collapsed="false">
      <c r="A21" s="34" t="s">
        <v>29</v>
      </c>
      <c r="B21" s="14" t="s">
        <v>30</v>
      </c>
      <c r="C21" s="14"/>
      <c r="D21" s="14"/>
      <c r="E21" s="14"/>
      <c r="F21" s="14"/>
      <c r="G21" s="14"/>
      <c r="H21" s="14"/>
      <c r="I21" s="15" t="s">
        <v>31</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2</v>
      </c>
      <c r="J22" s="32"/>
      <c r="K22" s="32"/>
      <c r="L22" s="32"/>
      <c r="M22" s="32"/>
      <c r="N22" s="32"/>
      <c r="O22" s="32"/>
      <c r="P22" s="32"/>
      <c r="Q22" s="22" t="n">
        <v>5</v>
      </c>
      <c r="R22" s="23" t="s">
        <v>10</v>
      </c>
    </row>
    <row r="23" customFormat="false" ht="24.9"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5</v>
      </c>
    </row>
    <row r="24" customFormat="false" ht="24.9" hidden="false" customHeight="true" outlineLevel="0" collapsed="false">
      <c r="A24" s="34" t="s">
        <v>33</v>
      </c>
      <c r="B24" s="14" t="s">
        <v>34</v>
      </c>
      <c r="C24" s="14"/>
      <c r="D24" s="14"/>
      <c r="E24" s="14"/>
      <c r="F24" s="14"/>
      <c r="G24" s="14"/>
      <c r="H24" s="14"/>
      <c r="I24" s="15" t="s">
        <v>35</v>
      </c>
      <c r="J24" s="15"/>
      <c r="K24" s="15"/>
      <c r="L24" s="15"/>
      <c r="M24" s="15"/>
      <c r="N24" s="15"/>
      <c r="O24" s="15"/>
      <c r="P24" s="15"/>
      <c r="Q24" s="16" t="n">
        <v>1</v>
      </c>
      <c r="R24" s="17"/>
    </row>
    <row r="25" customFormat="false" ht="24.9" hidden="false" customHeight="true" outlineLevel="0" collapsed="false">
      <c r="A25" s="34"/>
      <c r="B25" s="14"/>
      <c r="C25" s="14"/>
      <c r="D25" s="14"/>
      <c r="E25" s="14"/>
      <c r="F25" s="14"/>
      <c r="G25" s="14"/>
      <c r="H25" s="14"/>
      <c r="I25" s="35" t="s">
        <v>36</v>
      </c>
      <c r="J25" s="35"/>
      <c r="K25" s="35"/>
      <c r="L25" s="35"/>
      <c r="M25" s="35"/>
      <c r="N25" s="35"/>
      <c r="O25" s="35"/>
      <c r="P25" s="35"/>
      <c r="Q25" s="19" t="n">
        <v>2</v>
      </c>
      <c r="R25" s="20"/>
    </row>
    <row r="26" customFormat="false" ht="24.9" hidden="false" customHeight="true" outlineLevel="0" collapsed="false">
      <c r="A26" s="34"/>
      <c r="B26" s="14"/>
      <c r="C26" s="14"/>
      <c r="D26" s="14"/>
      <c r="E26" s="14"/>
      <c r="F26" s="14"/>
      <c r="G26" s="14"/>
      <c r="H26" s="14"/>
      <c r="I26" s="35" t="s">
        <v>37</v>
      </c>
      <c r="J26" s="35"/>
      <c r="K26" s="35"/>
      <c r="L26" s="35"/>
      <c r="M26" s="35"/>
      <c r="N26" s="35"/>
      <c r="O26" s="35"/>
      <c r="P26" s="35"/>
      <c r="Q26" s="19" t="n">
        <v>3</v>
      </c>
      <c r="R26" s="20"/>
    </row>
    <row r="27" customFormat="false" ht="24.9" hidden="false" customHeight="true" outlineLevel="0" collapsed="false">
      <c r="A27" s="34"/>
      <c r="B27" s="14"/>
      <c r="C27" s="14"/>
      <c r="D27" s="14"/>
      <c r="E27" s="14"/>
      <c r="F27" s="14"/>
      <c r="G27" s="14"/>
      <c r="H27" s="14"/>
      <c r="I27" s="35" t="s">
        <v>38</v>
      </c>
      <c r="J27" s="35"/>
      <c r="K27" s="35"/>
      <c r="L27" s="35"/>
      <c r="M27" s="35"/>
      <c r="N27" s="35"/>
      <c r="O27" s="35"/>
      <c r="P27" s="35"/>
      <c r="Q27" s="19" t="n">
        <v>4</v>
      </c>
      <c r="R27" s="20" t="s">
        <v>10</v>
      </c>
    </row>
    <row r="28" customFormat="false" ht="24.9" hidden="false" customHeight="true" outlineLevel="0" collapsed="false">
      <c r="A28" s="34"/>
      <c r="B28" s="14"/>
      <c r="C28" s="14"/>
      <c r="D28" s="14"/>
      <c r="E28" s="14"/>
      <c r="F28" s="14"/>
      <c r="G28" s="14"/>
      <c r="H28" s="14"/>
      <c r="I28" s="32" t="s">
        <v>39</v>
      </c>
      <c r="J28" s="32"/>
      <c r="K28" s="32"/>
      <c r="L28" s="32"/>
      <c r="M28" s="32"/>
      <c r="N28" s="32"/>
      <c r="O28" s="32"/>
      <c r="P28" s="32"/>
      <c r="Q28" s="22" t="n">
        <v>5</v>
      </c>
      <c r="R28" s="23"/>
    </row>
    <row r="29" customFormat="false" ht="24.9"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4</v>
      </c>
    </row>
    <row r="30" customFormat="false" ht="24.9" hidden="true" customHeight="true" outlineLevel="0" collapsed="false">
      <c r="A30" s="49"/>
      <c r="B30" s="50"/>
      <c r="C30" s="50"/>
      <c r="D30" s="50"/>
      <c r="E30" s="50"/>
      <c r="F30" s="50"/>
      <c r="G30" s="50"/>
      <c r="H30" s="50"/>
      <c r="I30" s="46"/>
      <c r="J30" s="46"/>
      <c r="K30" s="46"/>
      <c r="L30" s="46"/>
      <c r="M30" s="46"/>
      <c r="N30" s="46"/>
      <c r="O30" s="46"/>
      <c r="P30" s="46"/>
      <c r="Q30" s="51" t="n">
        <f aca="false">R30/6</f>
        <v>4</v>
      </c>
      <c r="R30" s="52" t="n">
        <f aca="false">R9+R12+R16+R20+R23+R29</f>
        <v>24</v>
      </c>
      <c r="S30" s="4" t="s">
        <v>40</v>
      </c>
    </row>
    <row r="31" customFormat="false" ht="24.9"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 hidden="false" customHeight="true" outlineLevel="0" collapsed="false">
      <c r="A32" s="54" t="s">
        <v>41</v>
      </c>
      <c r="B32" s="54"/>
      <c r="C32" s="54"/>
      <c r="D32" s="54"/>
      <c r="E32" s="54"/>
      <c r="F32" s="54"/>
      <c r="G32" s="54"/>
      <c r="H32" s="54"/>
      <c r="I32" s="54"/>
      <c r="J32" s="54"/>
      <c r="K32" s="54"/>
      <c r="L32" s="54"/>
      <c r="M32" s="54"/>
      <c r="N32" s="54"/>
      <c r="O32" s="54"/>
      <c r="P32" s="54"/>
      <c r="Q32" s="55"/>
      <c r="R32" s="56"/>
    </row>
    <row r="33" customFormat="false" ht="24.9" hidden="false" customHeight="true" outlineLevel="0" collapsed="false">
      <c r="A33" s="34" t="s">
        <v>42</v>
      </c>
      <c r="B33" s="14" t="s">
        <v>71</v>
      </c>
      <c r="C33" s="14"/>
      <c r="D33" s="14"/>
      <c r="E33" s="14"/>
      <c r="F33" s="14"/>
      <c r="G33" s="14"/>
      <c r="H33" s="14"/>
      <c r="I33" s="57" t="s">
        <v>44</v>
      </c>
      <c r="J33" s="57"/>
      <c r="K33" s="57"/>
      <c r="L33" s="57"/>
      <c r="M33" s="57"/>
      <c r="N33" s="57"/>
      <c r="O33" s="57"/>
      <c r="P33" s="57"/>
      <c r="Q33" s="58" t="n">
        <v>1</v>
      </c>
      <c r="R33" s="17"/>
    </row>
    <row r="34" customFormat="false" ht="24.9" hidden="false" customHeight="true" outlineLevel="0" collapsed="false">
      <c r="A34" s="34"/>
      <c r="B34" s="14"/>
      <c r="C34" s="14"/>
      <c r="D34" s="14"/>
      <c r="E34" s="14"/>
      <c r="F34" s="14"/>
      <c r="G34" s="14"/>
      <c r="H34" s="14"/>
      <c r="I34" s="59" t="s">
        <v>45</v>
      </c>
      <c r="J34" s="59"/>
      <c r="K34" s="59"/>
      <c r="L34" s="59"/>
      <c r="M34" s="59"/>
      <c r="N34" s="59"/>
      <c r="O34" s="59"/>
      <c r="P34" s="59"/>
      <c r="Q34" s="30" t="n">
        <v>2</v>
      </c>
      <c r="R34" s="20"/>
    </row>
    <row r="35" customFormat="false" ht="24.9" hidden="false" customHeight="true" outlineLevel="0" collapsed="false">
      <c r="A35" s="34"/>
      <c r="B35" s="14"/>
      <c r="C35" s="14"/>
      <c r="D35" s="14"/>
      <c r="E35" s="14"/>
      <c r="F35" s="14"/>
      <c r="G35" s="14"/>
      <c r="H35" s="14"/>
      <c r="I35" s="59" t="s">
        <v>46</v>
      </c>
      <c r="J35" s="59"/>
      <c r="K35" s="59"/>
      <c r="L35" s="59"/>
      <c r="M35" s="59"/>
      <c r="N35" s="59"/>
      <c r="O35" s="59"/>
      <c r="P35" s="59"/>
      <c r="Q35" s="30" t="n">
        <v>3</v>
      </c>
      <c r="R35" s="20" t="s">
        <v>10</v>
      </c>
    </row>
    <row r="36" customFormat="false" ht="24.9" hidden="false" customHeight="true" outlineLevel="0" collapsed="false">
      <c r="A36" s="34"/>
      <c r="B36" s="14"/>
      <c r="C36" s="14"/>
      <c r="D36" s="14"/>
      <c r="E36" s="14"/>
      <c r="F36" s="14"/>
      <c r="G36" s="14"/>
      <c r="H36" s="14"/>
      <c r="I36" s="59" t="s">
        <v>47</v>
      </c>
      <c r="J36" s="59"/>
      <c r="K36" s="59"/>
      <c r="L36" s="59"/>
      <c r="M36" s="59"/>
      <c r="N36" s="59"/>
      <c r="O36" s="59"/>
      <c r="P36" s="59"/>
      <c r="Q36" s="30" t="n">
        <v>4</v>
      </c>
      <c r="R36" s="20"/>
    </row>
    <row r="37" customFormat="false" ht="24.9" hidden="false" customHeight="true" outlineLevel="0" collapsed="false">
      <c r="A37" s="34"/>
      <c r="B37" s="14"/>
      <c r="C37" s="14"/>
      <c r="D37" s="14"/>
      <c r="E37" s="14"/>
      <c r="F37" s="14"/>
      <c r="G37" s="14"/>
      <c r="H37" s="14"/>
      <c r="I37" s="60" t="s">
        <v>48</v>
      </c>
      <c r="J37" s="60"/>
      <c r="K37" s="60"/>
      <c r="L37" s="60"/>
      <c r="M37" s="60"/>
      <c r="N37" s="60"/>
      <c r="O37" s="60"/>
      <c r="P37" s="60"/>
      <c r="Q37" s="61" t="n">
        <v>5</v>
      </c>
      <c r="R37" s="23"/>
    </row>
    <row r="38" customFormat="false" ht="24.9"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3</v>
      </c>
    </row>
    <row r="39" customFormat="false" ht="36.75" hidden="false" customHeight="true" outlineLevel="0" collapsed="false">
      <c r="A39" s="34" t="s">
        <v>49</v>
      </c>
      <c r="B39" s="14" t="s">
        <v>72</v>
      </c>
      <c r="C39" s="14"/>
      <c r="D39" s="14"/>
      <c r="E39" s="14"/>
      <c r="F39" s="14"/>
      <c r="G39" s="14"/>
      <c r="H39" s="14"/>
      <c r="I39" s="62" t="s">
        <v>31</v>
      </c>
      <c r="J39" s="62"/>
      <c r="K39" s="62"/>
      <c r="L39" s="62"/>
      <c r="M39" s="62"/>
      <c r="N39" s="62"/>
      <c r="O39" s="62"/>
      <c r="P39" s="62"/>
      <c r="Q39" s="58" t="n">
        <v>1</v>
      </c>
      <c r="R39" s="17" t="s">
        <v>10</v>
      </c>
    </row>
    <row r="40" customFormat="false" ht="39" hidden="false" customHeight="true" outlineLevel="0" collapsed="false">
      <c r="A40" s="34"/>
      <c r="B40" s="14"/>
      <c r="C40" s="14"/>
      <c r="D40" s="14"/>
      <c r="E40" s="14"/>
      <c r="F40" s="14"/>
      <c r="G40" s="14"/>
      <c r="H40" s="14"/>
      <c r="I40" s="63" t="s">
        <v>32</v>
      </c>
      <c r="J40" s="63"/>
      <c r="K40" s="63"/>
      <c r="L40" s="63"/>
      <c r="M40" s="63"/>
      <c r="N40" s="63"/>
      <c r="O40" s="63"/>
      <c r="P40" s="63"/>
      <c r="Q40" s="61" t="n">
        <v>5</v>
      </c>
      <c r="R40" s="20"/>
    </row>
    <row r="41" customFormat="false" ht="24.9"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1</v>
      </c>
    </row>
    <row r="42" customFormat="false" ht="24.9" hidden="false" customHeight="true" outlineLevel="0" collapsed="false">
      <c r="A42" s="34" t="s">
        <v>51</v>
      </c>
      <c r="B42" s="14" t="s">
        <v>52</v>
      </c>
      <c r="C42" s="14"/>
      <c r="D42" s="14"/>
      <c r="E42" s="14"/>
      <c r="F42" s="14"/>
      <c r="G42" s="14"/>
      <c r="H42" s="14"/>
      <c r="I42" s="62" t="s">
        <v>31</v>
      </c>
      <c r="J42" s="62"/>
      <c r="K42" s="62"/>
      <c r="L42" s="62"/>
      <c r="M42" s="62"/>
      <c r="N42" s="62"/>
      <c r="O42" s="62"/>
      <c r="P42" s="62"/>
      <c r="Q42" s="58" t="n">
        <v>0</v>
      </c>
      <c r="R42" s="17" t="s">
        <v>10</v>
      </c>
    </row>
    <row r="43" customFormat="false" ht="24.9" hidden="false" customHeight="true" outlineLevel="0" collapsed="false">
      <c r="A43" s="34"/>
      <c r="B43" s="14"/>
      <c r="C43" s="14"/>
      <c r="D43" s="14"/>
      <c r="E43" s="14"/>
      <c r="F43" s="14"/>
      <c r="G43" s="14"/>
      <c r="H43" s="14"/>
      <c r="I43" s="59" t="s">
        <v>53</v>
      </c>
      <c r="J43" s="59"/>
      <c r="K43" s="59"/>
      <c r="L43" s="59"/>
      <c r="M43" s="59"/>
      <c r="N43" s="59"/>
      <c r="O43" s="59"/>
      <c r="P43" s="59"/>
      <c r="Q43" s="30" t="n">
        <v>1</v>
      </c>
      <c r="R43" s="20"/>
    </row>
    <row r="44" customFormat="false" ht="24.9" hidden="false" customHeight="true" outlineLevel="0" collapsed="false">
      <c r="A44" s="34"/>
      <c r="B44" s="14"/>
      <c r="C44" s="14"/>
      <c r="D44" s="14"/>
      <c r="E44" s="14"/>
      <c r="F44" s="14"/>
      <c r="G44" s="14"/>
      <c r="H44" s="14"/>
      <c r="I44" s="64" t="s">
        <v>54</v>
      </c>
      <c r="J44" s="64"/>
      <c r="K44" s="64"/>
      <c r="L44" s="64"/>
      <c r="M44" s="64"/>
      <c r="N44" s="64"/>
      <c r="O44" s="64"/>
      <c r="P44" s="64"/>
      <c r="Q44" s="30" t="n">
        <v>2</v>
      </c>
      <c r="R44" s="20"/>
    </row>
    <row r="45" customFormat="false" ht="24.9" hidden="false" customHeight="true" outlineLevel="0" collapsed="false">
      <c r="A45" s="34"/>
      <c r="B45" s="14"/>
      <c r="C45" s="14"/>
      <c r="D45" s="14"/>
      <c r="E45" s="14"/>
      <c r="F45" s="14"/>
      <c r="G45" s="14"/>
      <c r="H45" s="14"/>
      <c r="I45" s="64" t="s">
        <v>55</v>
      </c>
      <c r="J45" s="64"/>
      <c r="K45" s="64"/>
      <c r="L45" s="64"/>
      <c r="M45" s="64"/>
      <c r="N45" s="64"/>
      <c r="O45" s="64"/>
      <c r="P45" s="64"/>
      <c r="Q45" s="30" t="n">
        <v>3</v>
      </c>
      <c r="R45" s="20"/>
    </row>
    <row r="46" customFormat="false" ht="24.9" hidden="false" customHeight="true" outlineLevel="0" collapsed="false">
      <c r="A46" s="34"/>
      <c r="B46" s="14"/>
      <c r="C46" s="14"/>
      <c r="D46" s="14"/>
      <c r="E46" s="14"/>
      <c r="F46" s="14"/>
      <c r="G46" s="14"/>
      <c r="H46" s="14"/>
      <c r="I46" s="64" t="s">
        <v>56</v>
      </c>
      <c r="J46" s="64"/>
      <c r="K46" s="64"/>
      <c r="L46" s="64"/>
      <c r="M46" s="64"/>
      <c r="N46" s="64"/>
      <c r="O46" s="64"/>
      <c r="P46" s="64"/>
      <c r="Q46" s="30" t="n">
        <v>4</v>
      </c>
      <c r="R46" s="20"/>
    </row>
    <row r="47" customFormat="false" ht="24.9" hidden="false" customHeight="true" outlineLevel="0" collapsed="false">
      <c r="A47" s="34"/>
      <c r="B47" s="14"/>
      <c r="C47" s="14"/>
      <c r="D47" s="14"/>
      <c r="E47" s="14"/>
      <c r="F47" s="14"/>
      <c r="G47" s="14"/>
      <c r="H47" s="14"/>
      <c r="I47" s="63" t="s">
        <v>57</v>
      </c>
      <c r="J47" s="63"/>
      <c r="K47" s="63"/>
      <c r="L47" s="63"/>
      <c r="M47" s="63"/>
      <c r="N47" s="63"/>
      <c r="O47" s="63"/>
      <c r="P47" s="63"/>
      <c r="Q47" s="61" t="n">
        <v>5</v>
      </c>
      <c r="R47" s="65"/>
    </row>
    <row r="48" customFormat="false" ht="24.9"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 hidden="false" customHeight="true" outlineLevel="0" collapsed="false">
      <c r="A49" s="34" t="s">
        <v>58</v>
      </c>
      <c r="B49" s="14" t="s">
        <v>59</v>
      </c>
      <c r="C49" s="14"/>
      <c r="D49" s="14"/>
      <c r="E49" s="14"/>
      <c r="F49" s="14"/>
      <c r="G49" s="14"/>
      <c r="H49" s="14"/>
      <c r="I49" s="57" t="s">
        <v>60</v>
      </c>
      <c r="J49" s="57"/>
      <c r="K49" s="57"/>
      <c r="L49" s="57"/>
      <c r="M49" s="57"/>
      <c r="N49" s="57"/>
      <c r="O49" s="57"/>
      <c r="P49" s="57"/>
      <c r="Q49" s="58" t="n">
        <v>1</v>
      </c>
      <c r="R49" s="17"/>
    </row>
    <row r="50" customFormat="false" ht="24.9" hidden="false" customHeight="true" outlineLevel="0" collapsed="false">
      <c r="A50" s="34"/>
      <c r="B50" s="14"/>
      <c r="C50" s="14"/>
      <c r="D50" s="14"/>
      <c r="E50" s="14"/>
      <c r="F50" s="14"/>
      <c r="G50" s="14"/>
      <c r="H50" s="14"/>
      <c r="I50" s="59" t="s">
        <v>61</v>
      </c>
      <c r="J50" s="59"/>
      <c r="K50" s="59"/>
      <c r="L50" s="59"/>
      <c r="M50" s="59"/>
      <c r="N50" s="59"/>
      <c r="O50" s="59"/>
      <c r="P50" s="59"/>
      <c r="Q50" s="30" t="n">
        <v>2</v>
      </c>
      <c r="R50" s="20" t="s">
        <v>10</v>
      </c>
    </row>
    <row r="51" customFormat="false" ht="24.9" hidden="false" customHeight="true" outlineLevel="0" collapsed="false">
      <c r="A51" s="34"/>
      <c r="B51" s="14"/>
      <c r="C51" s="14"/>
      <c r="D51" s="14"/>
      <c r="E51" s="14"/>
      <c r="F51" s="14"/>
      <c r="G51" s="14"/>
      <c r="H51" s="14"/>
      <c r="I51" s="66" t="s">
        <v>62</v>
      </c>
      <c r="J51" s="66"/>
      <c r="K51" s="66"/>
      <c r="L51" s="66"/>
      <c r="M51" s="66"/>
      <c r="N51" s="66"/>
      <c r="O51" s="66"/>
      <c r="P51" s="66"/>
      <c r="Q51" s="30" t="n">
        <v>3</v>
      </c>
      <c r="R51" s="20"/>
    </row>
    <row r="52" customFormat="false" ht="24.9" hidden="false" customHeight="true" outlineLevel="0" collapsed="false">
      <c r="A52" s="34"/>
      <c r="B52" s="14"/>
      <c r="C52" s="14"/>
      <c r="D52" s="14"/>
      <c r="E52" s="14"/>
      <c r="F52" s="14"/>
      <c r="G52" s="14"/>
      <c r="H52" s="14"/>
      <c r="I52" s="59" t="s">
        <v>63</v>
      </c>
      <c r="J52" s="59"/>
      <c r="K52" s="59"/>
      <c r="L52" s="59"/>
      <c r="M52" s="59"/>
      <c r="N52" s="59"/>
      <c r="O52" s="59"/>
      <c r="P52" s="59"/>
      <c r="Q52" s="30" t="n">
        <v>4</v>
      </c>
      <c r="R52" s="20"/>
    </row>
    <row r="53" customFormat="false" ht="18" hidden="false" customHeight="true" outlineLevel="0" collapsed="false">
      <c r="A53" s="34"/>
      <c r="B53" s="14"/>
      <c r="C53" s="14"/>
      <c r="D53" s="14"/>
      <c r="E53" s="14"/>
      <c r="F53" s="14"/>
      <c r="G53" s="14"/>
      <c r="H53" s="14"/>
      <c r="I53" s="60" t="s">
        <v>64</v>
      </c>
      <c r="J53" s="60"/>
      <c r="K53" s="60"/>
      <c r="L53" s="60"/>
      <c r="M53" s="60"/>
      <c r="N53" s="60"/>
      <c r="O53" s="60"/>
      <c r="P53" s="60"/>
      <c r="Q53" s="61" t="n">
        <v>5</v>
      </c>
      <c r="R53" s="23"/>
      <c r="S53" s="67"/>
    </row>
    <row r="54" customFormat="false" ht="14.4"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2</v>
      </c>
      <c r="S54" s="67"/>
    </row>
    <row r="55" customFormat="false" ht="14.4" hidden="true" customHeight="true" outlineLevel="0" collapsed="false">
      <c r="A55" s="49"/>
      <c r="B55" s="71"/>
      <c r="C55" s="71"/>
      <c r="D55" s="71"/>
      <c r="E55" s="71"/>
      <c r="F55" s="71"/>
      <c r="G55" s="71"/>
      <c r="H55" s="71"/>
      <c r="I55" s="71"/>
      <c r="J55" s="71"/>
      <c r="K55" s="71"/>
      <c r="L55" s="71"/>
      <c r="M55" s="71"/>
      <c r="N55" s="71"/>
      <c r="O55" s="71"/>
      <c r="P55" s="71"/>
      <c r="Q55" s="72" t="n">
        <f aca="false">R55/4</f>
        <v>1.5</v>
      </c>
      <c r="R55" s="73" t="n">
        <f aca="false">R54+R48+R41+R38</f>
        <v>6</v>
      </c>
      <c r="S55" s="67"/>
    </row>
    <row r="56" customFormat="false" ht="45" hidden="false" customHeight="true" outlineLevel="0" collapsed="false">
      <c r="A56" s="74" t="s">
        <v>73</v>
      </c>
      <c r="B56" s="74"/>
      <c r="C56" s="74"/>
      <c r="D56" s="74"/>
      <c r="E56" s="74"/>
      <c r="F56" s="74"/>
      <c r="G56" s="74"/>
      <c r="H56" s="74"/>
      <c r="I56" s="74"/>
      <c r="J56" s="74"/>
      <c r="K56" s="74"/>
      <c r="L56" s="74"/>
      <c r="M56" s="74"/>
      <c r="N56" s="75" t="s">
        <v>66</v>
      </c>
      <c r="O56" s="75"/>
      <c r="P56" s="75"/>
      <c r="Q56" s="76" t="n">
        <f aca="false">Q55*Q30</f>
        <v>6</v>
      </c>
      <c r="R56" s="76"/>
      <c r="S56" s="77"/>
    </row>
    <row r="57" customFormat="false" ht="87" hidden="false" customHeight="true" outlineLevel="0" collapsed="false">
      <c r="A57" s="74"/>
      <c r="B57" s="74"/>
      <c r="C57" s="74"/>
      <c r="D57" s="74"/>
      <c r="E57" s="74"/>
      <c r="F57" s="74"/>
      <c r="G57" s="74"/>
      <c r="H57" s="74"/>
      <c r="I57" s="74"/>
      <c r="J57" s="74"/>
      <c r="K57" s="74"/>
      <c r="L57" s="74"/>
      <c r="M57" s="74"/>
      <c r="N57" s="78" t="s">
        <v>67</v>
      </c>
      <c r="O57" s="78"/>
      <c r="P57" s="78"/>
      <c r="Q57" s="78"/>
      <c r="R57" s="78"/>
      <c r="S57" s="67"/>
    </row>
    <row r="58" customFormat="false" ht="24.9" hidden="false" customHeight="true" outlineLevel="0" collapsed="false">
      <c r="S58" s="67"/>
    </row>
    <row r="59" customFormat="false" ht="24.9"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OMUNE DI CANTOIRA&amp;RLIVELLO DI RISCHIO CORRUZIO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p:lastModifiedBy>
  <cp:lastPrinted>2014-12-16T11:09:56Z</cp:lastPrinted>
  <dcterms:modified xsi:type="dcterms:W3CDTF">2014-12-16T11:09:57Z</dcterms:modified>
  <cp:revision>0</cp:revision>
  <dc:subject/>
  <dc:title/>
</cp:coreProperties>
</file>