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4820.71</v>
      </c>
      <c r="E4" s="60" t="n">
        <v>398933.6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30835.27</v>
      </c>
      <c r="E5" s="63" t="n">
        <v>394948.2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30835.27</v>
      </c>
      <c r="E6" s="63" t="n">
        <v>394948.2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985.44</v>
      </c>
      <c r="E13" s="63" t="n">
        <v>3985.4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985.44</v>
      </c>
      <c r="E14" s="63" t="n">
        <v>3985.4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4165.56</v>
      </c>
      <c r="E16" s="60" t="n">
        <v>38365.7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4165.56</v>
      </c>
      <c r="E17" s="63" t="n">
        <v>38365.7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4165.56</v>
      </c>
      <c r="E18" s="63" t="n">
        <v>38365.7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0254.93</v>
      </c>
      <c r="E23" s="60" t="n">
        <v>183797.8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0372.58</v>
      </c>
      <c r="E24" s="63" t="n">
        <v>150548.5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6623.69</v>
      </c>
      <c r="E26" s="63" t="n">
        <v>46799.6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3748.89</v>
      </c>
      <c r="E27" s="63" t="n">
        <v>103748.8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23.4</v>
      </c>
      <c r="E28" s="63" t="n">
        <v>623.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623.4</v>
      </c>
      <c r="E29" s="63" t="n">
        <v>623.4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14.7</v>
      </c>
      <c r="E33" s="63" t="n">
        <v>114.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14.7</v>
      </c>
      <c r="E36" s="63" t="n">
        <v>114.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.06</v>
      </c>
      <c r="E37" s="63" t="n">
        <v>2.0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.06</v>
      </c>
      <c r="E39" s="63" t="n">
        <v>2.06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142.19</v>
      </c>
      <c r="E42" s="63" t="n">
        <v>32509.1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4609.8</v>
      </c>
      <c r="E44" s="63" t="n">
        <v>19201.2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532.39</v>
      </c>
      <c r="E45" s="63" t="n">
        <v>13307.9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011.54</v>
      </c>
      <c r="E46" s="60" t="n">
        <v>13011.5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585.08</v>
      </c>
      <c r="E50" s="63" t="n">
        <v>6585.0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585.08</v>
      </c>
      <c r="E53" s="63" t="n">
        <v>6585.08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840</v>
      </c>
      <c r="E76" s="63" t="n">
        <v>484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840</v>
      </c>
      <c r="E77" s="63" t="n">
        <v>484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86.46</v>
      </c>
      <c r="E80" s="63" t="n">
        <v>1586.4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86.46</v>
      </c>
      <c r="E81" s="63" t="n">
        <v>1586.4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59684.64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59684.64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59684.64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59684.64</v>
      </c>
      <c r="E126" s="60" t="n">
        <v>59684.6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59684.64</v>
      </c>
      <c r="E133" s="63" t="n">
        <v>59684.6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59684.64</v>
      </c>
      <c r="E134" s="63" t="n">
        <v>59684.6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86168.19</v>
      </c>
      <c r="E151" s="60" t="n">
        <v>85797.3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571.74</v>
      </c>
      <c r="E152" s="63" t="n">
        <v>39460.1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5221.9</v>
      </c>
      <c r="E154" s="63" t="n">
        <v>35110.3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349.84</v>
      </c>
      <c r="E155" s="63" t="n">
        <v>1349.8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6596.45</v>
      </c>
      <c r="E158" s="63" t="n">
        <v>46337.1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5278</v>
      </c>
      <c r="E162" s="63" t="n">
        <v>527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1318.45</v>
      </c>
      <c r="E163" s="63" t="n">
        <v>41059.1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4448.53</v>
      </c>
      <c r="E166" s="60" t="n">
        <v>507390.0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1090.63</v>
      </c>
      <c r="E167" s="63" t="n">
        <v>136717.0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0933.56</v>
      </c>
      <c r="E168" s="63" t="n">
        <v>106824.9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157.07</v>
      </c>
      <c r="E169" s="63" t="n">
        <v>29892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521.5</v>
      </c>
      <c r="E170" s="63" t="n">
        <v>12010.2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521.5</v>
      </c>
      <c r="E171" s="63" t="n">
        <v>12010.2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92565.18</v>
      </c>
      <c r="E172" s="63" t="n">
        <v>261772.8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8127.49</v>
      </c>
      <c r="E173" s="63" t="n">
        <v>30215.6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64437.69</v>
      </c>
      <c r="E174" s="63" t="n">
        <v>231557.2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90391.64</v>
      </c>
      <c r="E175" s="63" t="n">
        <v>68788.6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7939.14</v>
      </c>
      <c r="E176" s="63" t="n">
        <v>58721.1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166.5</v>
      </c>
      <c r="E177" s="63" t="n">
        <v>3181.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76</v>
      </c>
      <c r="E178" s="63" t="n">
        <v>77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510</v>
      </c>
      <c r="E179" s="63" t="n">
        <v>611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6450.32</v>
      </c>
      <c r="E187" s="63" t="n">
        <v>13828.1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6450.32</v>
      </c>
      <c r="E192" s="63" t="n">
        <v>13828.1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9.68</v>
      </c>
      <c r="E198" s="63" t="n">
        <v>4033.3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09.68</v>
      </c>
      <c r="E200" s="63" t="n">
        <v>4033.3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919.58</v>
      </c>
      <c r="E203" s="63" t="n">
        <v>10239.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5650.58</v>
      </c>
      <c r="E205" s="63" t="n">
        <v>2970.7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269</v>
      </c>
      <c r="E207" s="63" t="n">
        <v>726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0764</v>
      </c>
      <c r="E210" s="60" t="n">
        <v>84308.5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3764.71</v>
      </c>
      <c r="E214" s="63" t="n">
        <v>84308.5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6668.9</v>
      </c>
      <c r="E215" s="63" t="n">
        <v>71843.9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28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7095.81</v>
      </c>
      <c r="E217" s="63" t="n">
        <v>9664.6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6999.2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6999.2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22996.79</v>
      </c>
      <c r="E259" s="60" t="n">
        <v>90918.56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63312.15</v>
      </c>
      <c r="E276" s="63" t="n">
        <v>31233.92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63312.15</v>
      </c>
      <c r="E284" s="63" t="n">
        <v>31233.92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59684.64</v>
      </c>
      <c r="E292" s="63" t="n">
        <v>59684.64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59684.64</v>
      </c>
      <c r="E299" s="63" t="n">
        <v>59684.64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27.91</v>
      </c>
      <c r="E300" s="60" t="n">
        <v>2627.9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27.91</v>
      </c>
      <c r="E307" s="63" t="n">
        <v>2627.9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27.91</v>
      </c>
      <c r="E308" s="63" t="n">
        <v>2627.9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86168.19</v>
      </c>
      <c r="E325" s="60" t="n">
        <v>79930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0890.19</v>
      </c>
      <c r="E326" s="63" t="n">
        <v>76590.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1318.45</v>
      </c>
      <c r="E327" s="63" t="n">
        <v>37130.5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5221.9</v>
      </c>
      <c r="E328" s="63" t="n">
        <v>35110.3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349.84</v>
      </c>
      <c r="E329" s="63" t="n">
        <v>1349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278</v>
      </c>
      <c r="E332" s="63" t="n">
        <v>334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5166</v>
      </c>
      <c r="E336" s="63" t="n">
        <v>298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12</v>
      </c>
      <c r="E337" s="63" t="n">
        <v>35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05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1664.6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72504.87</v>
      </c>
      <c r="E342" s="73" t="n">
        <f aca="false">E340+E341+E4+E16+E23+E46+E85+E126+E145+E148+E151</f>
        <v>779590.8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47005.42</v>
      </c>
      <c r="E343" s="76" t="n">
        <f aca="false">E166+E210+E259+E300+E319+E322+E325</f>
        <v>765175.8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-----</cp:lastModifiedBy>
  <cp:lastPrinted>2015-05-23T07:59:41Z</cp:lastPrinted>
  <dcterms:modified xsi:type="dcterms:W3CDTF">2017-05-19T09:43:07Z</dcterms:modified>
  <cp:revision>0</cp:revision>
  <dc:subject/>
  <dc:title/>
</cp:coreProperties>
</file>